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H-Degree" sheetId="1" state="visible" r:id="rId2"/>
  </sheets>
  <definedNames>
    <definedName function="false" hidden="false" localSheetId="0" name="_xlnm.Print_Titles" vbProcedure="false">'UH-Degre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UNIVERSITY OF HOUSTON - MAIN CAMPUS</t>
  </si>
  <si>
    <t xml:space="preserve">Total Number of Degrees Conferred by Level</t>
  </si>
  <si>
    <t xml:space="preserve">Fiscal Years 1929 - 2009</t>
  </si>
  <si>
    <t xml:space="preserve">Special</t>
  </si>
  <si>
    <t xml:space="preserve">Fiscal Year</t>
  </si>
  <si>
    <t xml:space="preserve">Certificate</t>
  </si>
  <si>
    <t xml:space="preserve">Associate</t>
  </si>
  <si>
    <t xml:space="preserve">Bachelors</t>
  </si>
  <si>
    <t xml:space="preserve">Masters</t>
  </si>
  <si>
    <t xml:space="preserve">Doctoral</t>
  </si>
  <si>
    <t xml:space="preserve">Professional</t>
  </si>
  <si>
    <t xml:space="preserve">Total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*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4</t>
  </si>
  <si>
    <t xml:space="preserve">1995</t>
  </si>
  <si>
    <t xml:space="preserve">**1998</t>
  </si>
  <si>
    <t xml:space="preserve">TOTAL:</t>
  </si>
  <si>
    <t xml:space="preserve">NOTES:</t>
  </si>
  <si>
    <t xml:space="preserve">Degrees conferred data is for the Fiscal Year- e.g., FY99 includes: </t>
  </si>
  <si>
    <t xml:space="preserve">   Fall 1998, Spring and Summer 1999.</t>
  </si>
  <si>
    <t xml:space="preserve">Degree totals reported here may differ from previous reports</t>
  </si>
  <si>
    <t xml:space="preserve">  due to retroactive approval of degrees.</t>
  </si>
  <si>
    <t xml:space="preserve">*Beginning Fall 1975, degree totals include Central Campus only.</t>
  </si>
  <si>
    <t xml:space="preserve">* Note: From 1991 to 1997 - Source: Use CB9 latest </t>
  </si>
  <si>
    <t xml:space="preserve">** From 1998-current - Source: Use CB Prep On-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" activeCellId="0" sqref="A106:IV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1.99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2.75" hidden="false" customHeight="false" outlineLevel="0" collapsed="false"/>
    <row r="3" s="5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G6" s="7" t="s">
        <v>3</v>
      </c>
    </row>
    <row r="7" s="7" customFormat="true" ht="12.7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</row>
    <row r="9" s="8" customFormat="true" ht="12.75" hidden="false" customHeight="false" outlineLevel="0" collapsed="false">
      <c r="A9" s="7" t="s">
        <v>12</v>
      </c>
      <c r="B9" s="8" t="n">
        <v>0</v>
      </c>
      <c r="C9" s="8" t="n">
        <v>34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f aca="false">SUM(B9:G9)</f>
        <v>34</v>
      </c>
    </row>
    <row r="10" s="8" customFormat="true" ht="12.75" hidden="false" customHeight="false" outlineLevel="0" collapsed="false">
      <c r="A10" s="7" t="s">
        <v>13</v>
      </c>
      <c r="B10" s="8" t="n">
        <v>0</v>
      </c>
      <c r="C10" s="8" t="n">
        <v>39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f aca="false">SUM(B10:G10)</f>
        <v>39</v>
      </c>
    </row>
    <row r="11" s="8" customFormat="true" ht="12.75" hidden="false" customHeight="false" outlineLevel="0" collapsed="false">
      <c r="A11" s="7" t="s">
        <v>14</v>
      </c>
      <c r="B11" s="8" t="n">
        <v>0</v>
      </c>
      <c r="C11" s="8" t="n">
        <v>47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f aca="false">SUM(B11:G11)</f>
        <v>47</v>
      </c>
    </row>
    <row r="12" s="8" customFormat="true" ht="12.75" hidden="false" customHeight="false" outlineLevel="0" collapsed="false">
      <c r="A12" s="7" t="s">
        <v>15</v>
      </c>
      <c r="B12" s="8" t="n">
        <v>0</v>
      </c>
      <c r="C12" s="8" t="n">
        <v>4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f aca="false">SUM(B12:G12)</f>
        <v>41</v>
      </c>
    </row>
    <row r="13" s="8" customFormat="true" ht="12.75" hidden="false" customHeight="false" outlineLevel="0" collapsed="false">
      <c r="A13" s="7" t="s">
        <v>16</v>
      </c>
      <c r="B13" s="8" t="n">
        <v>0</v>
      </c>
      <c r="C13" s="8" t="n">
        <v>44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f aca="false">SUM(B13:G13)</f>
        <v>44</v>
      </c>
    </row>
    <row r="14" s="8" customFormat="true" ht="12.75" hidden="false" customHeight="false" outlineLevel="0" collapsed="false">
      <c r="A14" s="7" t="s">
        <v>17</v>
      </c>
      <c r="B14" s="8" t="n">
        <v>0</v>
      </c>
      <c r="C14" s="8" t="n">
        <v>45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f aca="false">SUM(B14:G14)</f>
        <v>45</v>
      </c>
    </row>
    <row r="15" s="8" customFormat="true" ht="12.75" hidden="false" customHeight="false" outlineLevel="0" collapsed="false">
      <c r="A15" s="7" t="s">
        <v>18</v>
      </c>
      <c r="B15" s="8" t="n">
        <v>0</v>
      </c>
      <c r="C15" s="8" t="n">
        <v>27</v>
      </c>
      <c r="D15" s="8" t="n">
        <v>81</v>
      </c>
      <c r="E15" s="8" t="n">
        <v>0</v>
      </c>
      <c r="F15" s="8" t="n">
        <v>0</v>
      </c>
      <c r="G15" s="8" t="n">
        <v>0</v>
      </c>
      <c r="H15" s="8" t="n">
        <f aca="false">SUM(B15:G15)</f>
        <v>108</v>
      </c>
    </row>
    <row r="16" s="8" customFormat="true" ht="12.75" hidden="false" customHeight="false" outlineLevel="0" collapsed="false">
      <c r="A16" s="7" t="s">
        <v>19</v>
      </c>
      <c r="B16" s="8" t="n">
        <v>0</v>
      </c>
      <c r="C16" s="8" t="n">
        <v>28</v>
      </c>
      <c r="D16" s="8" t="n">
        <v>118</v>
      </c>
      <c r="E16" s="8" t="n">
        <v>0</v>
      </c>
      <c r="F16" s="8" t="n">
        <v>0</v>
      </c>
      <c r="G16" s="8" t="n">
        <v>0</v>
      </c>
      <c r="H16" s="8" t="n">
        <f aca="false">SUM(B16:G16)</f>
        <v>146</v>
      </c>
    </row>
    <row r="17" s="8" customFormat="true" ht="12.75" hidden="false" customHeight="false" outlineLevel="0" collapsed="false">
      <c r="A17" s="7" t="s">
        <v>20</v>
      </c>
      <c r="B17" s="8" t="n">
        <v>0</v>
      </c>
      <c r="C17" s="8" t="n">
        <v>28</v>
      </c>
      <c r="D17" s="8" t="n">
        <v>154</v>
      </c>
      <c r="E17" s="8" t="n">
        <v>0</v>
      </c>
      <c r="F17" s="8" t="n">
        <v>0</v>
      </c>
      <c r="G17" s="8" t="n">
        <v>0</v>
      </c>
      <c r="H17" s="8" t="n">
        <f aca="false">SUM(B17:G17)</f>
        <v>182</v>
      </c>
    </row>
    <row r="18" s="8" customFormat="true" ht="12.75" hidden="false" customHeight="false" outlineLevel="0" collapsed="false">
      <c r="A18" s="7" t="s">
        <v>21</v>
      </c>
      <c r="B18" s="8" t="n">
        <v>0</v>
      </c>
      <c r="C18" s="8" t="n">
        <v>9</v>
      </c>
      <c r="D18" s="8" t="n">
        <v>165</v>
      </c>
      <c r="E18" s="8" t="n">
        <v>0</v>
      </c>
      <c r="F18" s="8" t="n">
        <v>0</v>
      </c>
      <c r="G18" s="8" t="n">
        <v>0</v>
      </c>
      <c r="H18" s="8" t="n">
        <f aca="false">SUM(B18:G18)</f>
        <v>174</v>
      </c>
    </row>
    <row r="19" s="8" customFormat="true" ht="12.75" hidden="false" customHeight="false" outlineLevel="0" collapsed="false">
      <c r="A19" s="7" t="s">
        <v>22</v>
      </c>
      <c r="B19" s="8" t="n">
        <v>0</v>
      </c>
      <c r="C19" s="8" t="n">
        <v>7</v>
      </c>
      <c r="D19" s="8" t="n">
        <v>139</v>
      </c>
      <c r="E19" s="8" t="n">
        <v>0</v>
      </c>
      <c r="F19" s="8" t="n">
        <v>0</v>
      </c>
      <c r="G19" s="8" t="n">
        <v>0</v>
      </c>
      <c r="H19" s="8" t="n">
        <f aca="false">SUM(B19:G19)</f>
        <v>146</v>
      </c>
    </row>
    <row r="20" s="8" customFormat="true" ht="12.75" hidden="false" customHeight="false" outlineLevel="0" collapsed="false">
      <c r="A20" s="7" t="s">
        <v>23</v>
      </c>
      <c r="B20" s="8" t="n">
        <v>0</v>
      </c>
      <c r="C20" s="8" t="n">
        <v>9</v>
      </c>
      <c r="D20" s="8" t="n">
        <v>169</v>
      </c>
      <c r="E20" s="8" t="n">
        <v>15</v>
      </c>
      <c r="F20" s="8" t="n">
        <v>0</v>
      </c>
      <c r="G20" s="8" t="n">
        <v>0</v>
      </c>
      <c r="H20" s="8" t="n">
        <f aca="false">SUM(B20:G20)</f>
        <v>193</v>
      </c>
    </row>
    <row r="21" s="8" customFormat="true" ht="12.75" hidden="false" customHeight="false" outlineLevel="0" collapsed="false">
      <c r="A21" s="7" t="s">
        <v>24</v>
      </c>
      <c r="B21" s="8" t="n">
        <v>0</v>
      </c>
      <c r="C21" s="8" t="n">
        <v>7</v>
      </c>
      <c r="D21" s="8" t="n">
        <v>156</v>
      </c>
      <c r="E21" s="8" t="n">
        <v>87</v>
      </c>
      <c r="F21" s="8" t="n">
        <v>0</v>
      </c>
      <c r="G21" s="8" t="n">
        <v>0</v>
      </c>
      <c r="H21" s="8" t="n">
        <f aca="false">SUM(B21:G21)</f>
        <v>250</v>
      </c>
    </row>
    <row r="22" s="8" customFormat="true" ht="12.75" hidden="false" customHeight="false" outlineLevel="0" collapsed="false">
      <c r="A22" s="7" t="s">
        <v>25</v>
      </c>
      <c r="B22" s="8" t="n">
        <v>0</v>
      </c>
      <c r="C22" s="8" t="n">
        <v>26</v>
      </c>
      <c r="D22" s="8" t="n">
        <v>157</v>
      </c>
      <c r="E22" s="8" t="n">
        <v>102</v>
      </c>
      <c r="F22" s="8" t="n">
        <v>0</v>
      </c>
      <c r="G22" s="8" t="n">
        <v>0</v>
      </c>
      <c r="H22" s="8" t="n">
        <f aca="false">SUM(B22:G22)</f>
        <v>285</v>
      </c>
    </row>
    <row r="23" s="8" customFormat="true" ht="12.75" hidden="false" customHeight="false" outlineLevel="0" collapsed="false">
      <c r="A23" s="7" t="s">
        <v>26</v>
      </c>
      <c r="B23" s="8" t="n">
        <v>0</v>
      </c>
      <c r="C23" s="8" t="n">
        <v>5</v>
      </c>
      <c r="D23" s="8" t="n">
        <v>155</v>
      </c>
      <c r="E23" s="8" t="n">
        <v>50</v>
      </c>
      <c r="F23" s="8" t="n">
        <v>0</v>
      </c>
      <c r="G23" s="8" t="n">
        <v>0</v>
      </c>
      <c r="H23" s="8" t="n">
        <f aca="false">SUM(B23:G23)</f>
        <v>210</v>
      </c>
    </row>
    <row r="24" s="8" customFormat="true" ht="12.75" hidden="false" customHeight="false" outlineLevel="0" collapsed="false">
      <c r="A24" s="7" t="s">
        <v>27</v>
      </c>
      <c r="B24" s="8" t="n">
        <v>0</v>
      </c>
      <c r="C24" s="8" t="n">
        <v>24</v>
      </c>
      <c r="D24" s="8" t="n">
        <v>79</v>
      </c>
      <c r="E24" s="8" t="n">
        <v>50</v>
      </c>
      <c r="F24" s="8" t="n">
        <v>0</v>
      </c>
      <c r="G24" s="8" t="n">
        <v>0</v>
      </c>
      <c r="H24" s="8" t="n">
        <f aca="false">SUM(B24:G24)</f>
        <v>153</v>
      </c>
    </row>
    <row r="25" s="8" customFormat="true" ht="12.75" hidden="false" customHeight="false" outlineLevel="0" collapsed="false">
      <c r="A25" s="7" t="s">
        <v>28</v>
      </c>
      <c r="B25" s="8" t="n">
        <v>0</v>
      </c>
      <c r="C25" s="8" t="n">
        <v>127</v>
      </c>
      <c r="D25" s="8" t="n">
        <v>103</v>
      </c>
      <c r="E25" s="8" t="n">
        <v>127</v>
      </c>
      <c r="F25" s="8" t="n">
        <v>0</v>
      </c>
      <c r="G25" s="8" t="n">
        <v>0</v>
      </c>
      <c r="H25" s="8" t="n">
        <f aca="false">SUM(B25:G25)</f>
        <v>357</v>
      </c>
    </row>
    <row r="26" s="8" customFormat="true" ht="12.75" hidden="false" customHeight="false" outlineLevel="0" collapsed="false">
      <c r="A26" s="7" t="s">
        <v>29</v>
      </c>
      <c r="B26" s="8" t="n">
        <v>0</v>
      </c>
      <c r="C26" s="8" t="n">
        <v>233</v>
      </c>
      <c r="D26" s="8" t="n">
        <v>138</v>
      </c>
      <c r="E26" s="8" t="n">
        <v>156</v>
      </c>
      <c r="F26" s="8" t="n">
        <v>0</v>
      </c>
      <c r="G26" s="8" t="n">
        <v>0</v>
      </c>
      <c r="H26" s="8" t="n">
        <f aca="false">SUM(B26:G26)</f>
        <v>527</v>
      </c>
    </row>
    <row r="27" s="8" customFormat="true" ht="12.75" hidden="false" customHeight="false" outlineLevel="0" collapsed="false">
      <c r="A27" s="7" t="s">
        <v>30</v>
      </c>
      <c r="B27" s="8" t="n">
        <v>128</v>
      </c>
      <c r="C27" s="8" t="n">
        <v>224</v>
      </c>
      <c r="D27" s="8" t="n">
        <v>301</v>
      </c>
      <c r="E27" s="8" t="n">
        <v>215</v>
      </c>
      <c r="F27" s="8" t="n">
        <v>3</v>
      </c>
      <c r="G27" s="8" t="n">
        <v>0</v>
      </c>
      <c r="H27" s="8" t="n">
        <f aca="false">SUM(B27:G27)</f>
        <v>871</v>
      </c>
    </row>
    <row r="28" s="8" customFormat="true" ht="12.75" hidden="false" customHeight="false" outlineLevel="0" collapsed="false">
      <c r="A28" s="7" t="s">
        <v>31</v>
      </c>
      <c r="B28" s="8" t="n">
        <v>292</v>
      </c>
      <c r="C28" s="8" t="n">
        <v>187</v>
      </c>
      <c r="D28" s="8" t="n">
        <v>598</v>
      </c>
      <c r="E28" s="8" t="n">
        <v>278</v>
      </c>
      <c r="F28" s="8" t="n">
        <v>4</v>
      </c>
      <c r="G28" s="8" t="n">
        <v>0</v>
      </c>
      <c r="H28" s="8" t="n">
        <f aca="false">SUM(B28:G28)</f>
        <v>1359</v>
      </c>
    </row>
    <row r="29" s="8" customFormat="true" ht="12.75" hidden="false" customHeight="false" outlineLevel="0" collapsed="false">
      <c r="A29" s="7" t="s">
        <v>32</v>
      </c>
      <c r="B29" s="8" t="n">
        <v>193</v>
      </c>
      <c r="C29" s="8" t="n">
        <v>111</v>
      </c>
      <c r="D29" s="8" t="n">
        <v>1207</v>
      </c>
      <c r="E29" s="8" t="n">
        <v>343</v>
      </c>
      <c r="F29" s="8" t="n">
        <v>7</v>
      </c>
      <c r="G29" s="8" t="n">
        <v>0</v>
      </c>
      <c r="H29" s="8" t="n">
        <f aca="false">SUM(B29:G29)</f>
        <v>1861</v>
      </c>
    </row>
    <row r="30" s="8" customFormat="true" ht="12.75" hidden="false" customHeight="false" outlineLevel="0" collapsed="false">
      <c r="A30" s="7" t="s">
        <v>33</v>
      </c>
      <c r="B30" s="8" t="n">
        <v>248</v>
      </c>
      <c r="C30" s="8" t="n">
        <v>71</v>
      </c>
      <c r="D30" s="8" t="n">
        <v>1506</v>
      </c>
      <c r="E30" s="8" t="n">
        <v>560</v>
      </c>
      <c r="F30" s="8" t="n">
        <v>2</v>
      </c>
      <c r="G30" s="8" t="n">
        <v>0</v>
      </c>
      <c r="H30" s="8" t="n">
        <f aca="false">SUM(B30:G30)</f>
        <v>2387</v>
      </c>
    </row>
    <row r="31" s="8" customFormat="true" ht="12.75" hidden="false" customHeight="false" outlineLevel="0" collapsed="false">
      <c r="A31" s="7" t="s">
        <v>34</v>
      </c>
      <c r="B31" s="8" t="n">
        <v>278</v>
      </c>
      <c r="C31" s="8" t="n">
        <v>60</v>
      </c>
      <c r="D31" s="8" t="n">
        <v>1191</v>
      </c>
      <c r="E31" s="8" t="n">
        <v>737</v>
      </c>
      <c r="F31" s="8" t="n">
        <v>3</v>
      </c>
      <c r="G31" s="8" t="n">
        <v>0</v>
      </c>
      <c r="H31" s="8" t="n">
        <f aca="false">SUM(B31:G31)</f>
        <v>2269</v>
      </c>
    </row>
    <row r="32" s="8" customFormat="true" ht="12.75" hidden="false" customHeight="false" outlineLevel="0" collapsed="false">
      <c r="A32" s="7" t="s">
        <v>35</v>
      </c>
      <c r="B32" s="8" t="n">
        <v>172</v>
      </c>
      <c r="C32" s="8" t="n">
        <v>30</v>
      </c>
      <c r="D32" s="8" t="n">
        <v>1040</v>
      </c>
      <c r="E32" s="8" t="n">
        <v>743</v>
      </c>
      <c r="F32" s="8" t="n">
        <v>7</v>
      </c>
      <c r="G32" s="8" t="n">
        <v>0</v>
      </c>
      <c r="H32" s="8" t="n">
        <f aca="false">SUM(B32:G32)</f>
        <v>1992</v>
      </c>
    </row>
    <row r="33" s="8" customFormat="true" ht="12.75" hidden="false" customHeight="false" outlineLevel="0" collapsed="false">
      <c r="A33" s="7" t="s">
        <v>36</v>
      </c>
      <c r="B33" s="8" t="n">
        <v>184</v>
      </c>
      <c r="C33" s="8" t="n">
        <v>24</v>
      </c>
      <c r="D33" s="8" t="n">
        <v>1070</v>
      </c>
      <c r="E33" s="8" t="n">
        <v>646</v>
      </c>
      <c r="F33" s="8" t="n">
        <v>18</v>
      </c>
      <c r="G33" s="8" t="n">
        <v>0</v>
      </c>
      <c r="H33" s="8" t="n">
        <f aca="false">SUM(B33:G33)</f>
        <v>1942</v>
      </c>
    </row>
    <row r="34" s="8" customFormat="true" ht="12.75" hidden="false" customHeight="false" outlineLevel="0" collapsed="false">
      <c r="A34" s="7" t="s">
        <v>37</v>
      </c>
      <c r="B34" s="8" t="n">
        <v>208</v>
      </c>
      <c r="C34" s="8" t="n">
        <v>22</v>
      </c>
      <c r="D34" s="8" t="n">
        <v>978</v>
      </c>
      <c r="E34" s="8" t="n">
        <v>599</v>
      </c>
      <c r="F34" s="8" t="n">
        <v>15</v>
      </c>
      <c r="G34" s="8" t="n">
        <v>0</v>
      </c>
      <c r="H34" s="8" t="n">
        <f aca="false">SUM(B34:G34)</f>
        <v>1822</v>
      </c>
    </row>
    <row r="35" s="8" customFormat="true" ht="12.75" hidden="false" customHeight="false" outlineLevel="0" collapsed="false">
      <c r="A35" s="7" t="s">
        <v>38</v>
      </c>
      <c r="B35" s="8" t="n">
        <v>218</v>
      </c>
      <c r="C35" s="8" t="n">
        <v>28</v>
      </c>
      <c r="D35" s="8" t="n">
        <v>935</v>
      </c>
      <c r="E35" s="8" t="n">
        <v>385</v>
      </c>
      <c r="F35" s="8" t="n">
        <v>20</v>
      </c>
      <c r="G35" s="8" t="n">
        <v>11</v>
      </c>
      <c r="H35" s="8" t="n">
        <f aca="false">SUM(B35:G35)</f>
        <v>1597</v>
      </c>
    </row>
    <row r="36" s="8" customFormat="true" ht="12.75" hidden="false" customHeight="false" outlineLevel="0" collapsed="false">
      <c r="A36" s="7" t="s">
        <v>39</v>
      </c>
      <c r="B36" s="8" t="n">
        <v>205</v>
      </c>
      <c r="C36" s="8" t="n">
        <v>57</v>
      </c>
      <c r="D36" s="8" t="n">
        <v>1002</v>
      </c>
      <c r="E36" s="8" t="n">
        <v>377</v>
      </c>
      <c r="F36" s="8" t="n">
        <v>26</v>
      </c>
      <c r="G36" s="8" t="n">
        <v>11</v>
      </c>
      <c r="H36" s="8" t="n">
        <f aca="false">SUM(B36:G36)</f>
        <v>1678</v>
      </c>
    </row>
    <row r="37" s="8" customFormat="true" ht="12.75" hidden="false" customHeight="false" outlineLevel="0" collapsed="false">
      <c r="A37" s="7" t="s">
        <v>40</v>
      </c>
      <c r="B37" s="8" t="n">
        <v>50</v>
      </c>
      <c r="C37" s="8" t="n">
        <v>29</v>
      </c>
      <c r="D37" s="8" t="n">
        <v>1007</v>
      </c>
      <c r="E37" s="8" t="n">
        <v>256</v>
      </c>
      <c r="F37" s="8" t="n">
        <v>22</v>
      </c>
      <c r="G37" s="8" t="n">
        <v>13</v>
      </c>
      <c r="H37" s="8" t="n">
        <f aca="false">SUM(B37:G37)</f>
        <v>1377</v>
      </c>
    </row>
    <row r="38" s="8" customFormat="true" ht="12.75" hidden="false" customHeight="false" outlineLevel="0" collapsed="false">
      <c r="A38" s="7" t="s">
        <v>41</v>
      </c>
      <c r="B38" s="8" t="n">
        <v>42</v>
      </c>
      <c r="C38" s="8" t="n">
        <v>30</v>
      </c>
      <c r="D38" s="8" t="n">
        <v>1086</v>
      </c>
      <c r="E38" s="8" t="n">
        <v>248</v>
      </c>
      <c r="F38" s="8" t="n">
        <v>19</v>
      </c>
      <c r="G38" s="8" t="n">
        <v>15</v>
      </c>
      <c r="H38" s="8" t="n">
        <f aca="false">SUM(B38:G38)</f>
        <v>1440</v>
      </c>
    </row>
    <row r="39" s="8" customFormat="true" ht="12.75" hidden="false" customHeight="false" outlineLevel="0" collapsed="false">
      <c r="A39" s="7" t="s">
        <v>42</v>
      </c>
      <c r="B39" s="8" t="n">
        <v>47</v>
      </c>
      <c r="C39" s="8" t="n">
        <v>36</v>
      </c>
      <c r="D39" s="8" t="n">
        <v>1178</v>
      </c>
      <c r="E39" s="8" t="n">
        <v>232</v>
      </c>
      <c r="F39" s="8" t="n">
        <v>20</v>
      </c>
      <c r="G39" s="8" t="n">
        <v>7</v>
      </c>
      <c r="H39" s="8" t="n">
        <f aca="false">SUM(B39:G39)</f>
        <v>1520</v>
      </c>
    </row>
    <row r="40" s="8" customFormat="true" ht="12.75" hidden="false" customHeight="false" outlineLevel="0" collapsed="false">
      <c r="A40" s="7" t="s">
        <v>43</v>
      </c>
      <c r="B40" s="8" t="n">
        <v>46</v>
      </c>
      <c r="C40" s="8" t="n">
        <v>41</v>
      </c>
      <c r="D40" s="8" t="n">
        <v>1125</v>
      </c>
      <c r="E40" s="8" t="n">
        <v>199</v>
      </c>
      <c r="F40" s="8" t="n">
        <v>12</v>
      </c>
      <c r="G40" s="8" t="n">
        <v>5</v>
      </c>
      <c r="H40" s="8" t="n">
        <f aca="false">SUM(B40:G40)</f>
        <v>1428</v>
      </c>
    </row>
    <row r="41" s="8" customFormat="true" ht="12.75" hidden="false" customHeight="false" outlineLevel="0" collapsed="false">
      <c r="A41" s="7" t="s">
        <v>44</v>
      </c>
      <c r="B41" s="8" t="n">
        <v>32</v>
      </c>
      <c r="C41" s="8" t="n">
        <v>45</v>
      </c>
      <c r="D41" s="8" t="n">
        <v>1141</v>
      </c>
      <c r="E41" s="8" t="n">
        <v>225</v>
      </c>
      <c r="F41" s="8" t="n">
        <v>19</v>
      </c>
      <c r="G41" s="8" t="n">
        <v>1</v>
      </c>
      <c r="H41" s="8" t="n">
        <f aca="false">SUM(B41:G41)</f>
        <v>1463</v>
      </c>
    </row>
    <row r="42" s="8" customFormat="true" ht="12.75" hidden="false" customHeight="false" outlineLevel="0" collapsed="false">
      <c r="A42" s="7" t="s">
        <v>45</v>
      </c>
      <c r="B42" s="8" t="n">
        <v>19</v>
      </c>
      <c r="C42" s="8" t="n">
        <v>37</v>
      </c>
      <c r="D42" s="8" t="n">
        <v>1116</v>
      </c>
      <c r="E42" s="8" t="n">
        <v>194</v>
      </c>
      <c r="F42" s="8" t="n">
        <v>29</v>
      </c>
      <c r="G42" s="8" t="n">
        <v>6</v>
      </c>
      <c r="H42" s="8" t="n">
        <f aca="false">SUM(B42:G42)</f>
        <v>1401</v>
      </c>
    </row>
    <row r="43" s="8" customFormat="true" ht="12.75" hidden="false" customHeight="false" outlineLevel="0" collapsed="false">
      <c r="A43" s="7" t="s">
        <v>46</v>
      </c>
      <c r="B43" s="8" t="n">
        <v>21</v>
      </c>
      <c r="C43" s="8" t="n">
        <v>44</v>
      </c>
      <c r="D43" s="8" t="n">
        <v>1093</v>
      </c>
      <c r="E43" s="8" t="n">
        <v>197</v>
      </c>
      <c r="F43" s="8" t="n">
        <v>37</v>
      </c>
      <c r="G43" s="8" t="n">
        <v>6</v>
      </c>
      <c r="H43" s="8" t="n">
        <f aca="false">SUM(B43:G43)</f>
        <v>1398</v>
      </c>
    </row>
    <row r="44" s="8" customFormat="true" ht="12.75" hidden="false" customHeight="false" outlineLevel="0" collapsed="false">
      <c r="A44" s="7" t="s">
        <v>47</v>
      </c>
      <c r="B44" s="8" t="n">
        <v>3</v>
      </c>
      <c r="C44" s="8" t="n">
        <v>26</v>
      </c>
      <c r="D44" s="8" t="n">
        <v>1152</v>
      </c>
      <c r="E44" s="8" t="n">
        <v>230</v>
      </c>
      <c r="F44" s="8" t="n">
        <v>35</v>
      </c>
      <c r="G44" s="8" t="n">
        <v>8</v>
      </c>
      <c r="H44" s="8" t="n">
        <f aca="false">SUM(B44:G44)</f>
        <v>1454</v>
      </c>
    </row>
    <row r="45" s="8" customFormat="true" ht="12.75" hidden="false" customHeight="false" outlineLevel="0" collapsed="false">
      <c r="A45" s="7" t="s">
        <v>48</v>
      </c>
      <c r="B45" s="8" t="n">
        <v>0</v>
      </c>
      <c r="C45" s="8" t="n">
        <v>33</v>
      </c>
      <c r="D45" s="8" t="n">
        <v>1571</v>
      </c>
      <c r="E45" s="8" t="n">
        <v>284</v>
      </c>
      <c r="F45" s="8" t="n">
        <v>40</v>
      </c>
      <c r="G45" s="8" t="n">
        <v>24</v>
      </c>
      <c r="H45" s="8" t="n">
        <f aca="false">SUM(B45:G45)</f>
        <v>1952</v>
      </c>
    </row>
    <row r="46" s="8" customFormat="true" ht="12.75" hidden="false" customHeight="false" outlineLevel="0" collapsed="false">
      <c r="A46" s="7" t="s">
        <v>49</v>
      </c>
      <c r="B46" s="8" t="n">
        <v>0</v>
      </c>
      <c r="C46" s="8" t="n">
        <v>31</v>
      </c>
      <c r="D46" s="8" t="n">
        <v>1967</v>
      </c>
      <c r="E46" s="8" t="n">
        <v>348</v>
      </c>
      <c r="F46" s="8" t="n">
        <v>49</v>
      </c>
      <c r="G46" s="8" t="n">
        <v>27</v>
      </c>
      <c r="H46" s="8" t="n">
        <f aca="false">SUM(B46:G46)</f>
        <v>2422</v>
      </c>
    </row>
    <row r="47" s="8" customFormat="true" ht="12.75" hidden="false" customHeight="false" outlineLevel="0" collapsed="false">
      <c r="A47" s="7" t="s">
        <v>50</v>
      </c>
      <c r="B47" s="8" t="n">
        <v>0</v>
      </c>
      <c r="C47" s="8" t="n">
        <v>42</v>
      </c>
      <c r="D47" s="8" t="n">
        <v>2198</v>
      </c>
      <c r="E47" s="8" t="n">
        <v>448</v>
      </c>
      <c r="F47" s="8" t="n">
        <v>56</v>
      </c>
      <c r="G47" s="8" t="n">
        <v>21</v>
      </c>
      <c r="H47" s="8" t="n">
        <f aca="false">SUM(B47:G47)</f>
        <v>2765</v>
      </c>
    </row>
    <row r="48" s="8" customFormat="true" ht="12.75" hidden="false" customHeight="false" outlineLevel="0" collapsed="false">
      <c r="A48" s="7" t="s">
        <v>51</v>
      </c>
      <c r="B48" s="8" t="n">
        <v>0</v>
      </c>
      <c r="C48" s="8" t="n">
        <v>40</v>
      </c>
      <c r="D48" s="8" t="n">
        <v>2454</v>
      </c>
      <c r="E48" s="8" t="n">
        <v>519</v>
      </c>
      <c r="F48" s="8" t="n">
        <v>62</v>
      </c>
      <c r="G48" s="8" t="n">
        <v>24</v>
      </c>
      <c r="H48" s="8" t="n">
        <f aca="false">SUM(B48:G48)</f>
        <v>3099</v>
      </c>
    </row>
    <row r="49" s="8" customFormat="true" ht="12.75" hidden="false" customHeight="false" outlineLevel="0" collapsed="false">
      <c r="A49" s="7" t="s">
        <v>52</v>
      </c>
      <c r="B49" s="8" t="n">
        <v>3</v>
      </c>
      <c r="C49" s="8" t="n">
        <v>23</v>
      </c>
      <c r="D49" s="8" t="n">
        <v>2597</v>
      </c>
      <c r="E49" s="8" t="n">
        <v>533</v>
      </c>
      <c r="F49" s="8" t="n">
        <v>94</v>
      </c>
      <c r="G49" s="8" t="n">
        <v>169</v>
      </c>
      <c r="H49" s="8" t="n">
        <f aca="false">SUM(B49:G49)</f>
        <v>3419</v>
      </c>
    </row>
    <row r="50" s="8" customFormat="true" ht="12.75" hidden="false" customHeight="false" outlineLevel="0" collapsed="false">
      <c r="A50" s="7" t="s">
        <v>53</v>
      </c>
      <c r="B50" s="8" t="n">
        <v>0</v>
      </c>
      <c r="C50" s="8" t="n">
        <v>14</v>
      </c>
      <c r="D50" s="8" t="n">
        <v>2781</v>
      </c>
      <c r="E50" s="8" t="n">
        <v>584</v>
      </c>
      <c r="F50" s="8" t="n">
        <v>108</v>
      </c>
      <c r="G50" s="8" t="n">
        <v>177</v>
      </c>
      <c r="H50" s="8" t="n">
        <f aca="false">SUM(B50:G50)</f>
        <v>3664</v>
      </c>
    </row>
    <row r="51" s="8" customFormat="true" ht="12.75" hidden="false" customHeight="false" outlineLevel="0" collapsed="false">
      <c r="A51" s="7" t="s">
        <v>54</v>
      </c>
      <c r="B51" s="8" t="n">
        <v>0</v>
      </c>
      <c r="C51" s="8" t="n">
        <v>13</v>
      </c>
      <c r="D51" s="8" t="n">
        <v>3012</v>
      </c>
      <c r="E51" s="8" t="n">
        <v>597</v>
      </c>
      <c r="F51" s="8" t="n">
        <v>111</v>
      </c>
      <c r="G51" s="8" t="n">
        <v>171</v>
      </c>
      <c r="H51" s="8" t="n">
        <f aca="false">SUM(B51:G51)</f>
        <v>3904</v>
      </c>
    </row>
    <row r="52" s="8" customFormat="true" ht="12.75" hidden="false" customHeight="false" outlineLevel="0" collapsed="false">
      <c r="A52" s="7" t="s">
        <v>55</v>
      </c>
      <c r="B52" s="8" t="n">
        <v>0</v>
      </c>
      <c r="C52" s="8" t="n">
        <v>10</v>
      </c>
      <c r="D52" s="8" t="n">
        <v>3207</v>
      </c>
      <c r="E52" s="8" t="n">
        <v>658</v>
      </c>
      <c r="F52" s="8" t="n">
        <v>129</v>
      </c>
      <c r="G52" s="8" t="n">
        <v>213</v>
      </c>
      <c r="H52" s="8" t="n">
        <f aca="false">SUM(B52:G52)</f>
        <v>4217</v>
      </c>
    </row>
    <row r="53" s="8" customFormat="true" ht="12.75" hidden="false" customHeight="false" outlineLevel="0" collapsed="false">
      <c r="A53" s="7" t="s">
        <v>56</v>
      </c>
      <c r="B53" s="8" t="n">
        <v>0</v>
      </c>
      <c r="C53" s="8" t="n">
        <v>9</v>
      </c>
      <c r="D53" s="8" t="n">
        <v>3338</v>
      </c>
      <c r="E53" s="8" t="n">
        <v>709</v>
      </c>
      <c r="F53" s="8" t="n">
        <v>133</v>
      </c>
      <c r="G53" s="8" t="n">
        <v>342</v>
      </c>
      <c r="H53" s="8" t="n">
        <f aca="false">SUM(B53:G53)</f>
        <v>4531</v>
      </c>
    </row>
    <row r="55" s="9" customFormat="true" ht="15.75" hidden="false" customHeight="false" outlineLevel="0" collapsed="false">
      <c r="A55" s="9" t="s">
        <v>11</v>
      </c>
      <c r="B55" s="9" t="n">
        <f aca="false">SUM(B9:B53)</f>
        <v>2389</v>
      </c>
      <c r="C55" s="9" t="n">
        <f aca="false">SUM(C9:C53)</f>
        <v>2097</v>
      </c>
      <c r="D55" s="9" t="n">
        <f aca="false">SUM(D9:D53)</f>
        <v>43465</v>
      </c>
      <c r="E55" s="9" t="n">
        <f aca="false">SUM(E9:E53)</f>
        <v>11931</v>
      </c>
      <c r="F55" s="9" t="n">
        <f aca="false">SUM(F9:F53)</f>
        <v>1080</v>
      </c>
      <c r="G55" s="9" t="n">
        <f aca="false">SUM(G9:G53)</f>
        <v>1251</v>
      </c>
      <c r="H55" s="9" t="n">
        <f aca="false">SUM(H9:H53)</f>
        <v>62213</v>
      </c>
    </row>
    <row r="57" s="7" customFormat="true" ht="12.75" hidden="false" customHeight="false" outlineLevel="0" collapsed="false">
      <c r="A57" s="7" t="s">
        <v>4</v>
      </c>
      <c r="B57" s="7" t="s">
        <v>5</v>
      </c>
      <c r="C57" s="7" t="s">
        <v>6</v>
      </c>
      <c r="D57" s="7" t="s">
        <v>7</v>
      </c>
      <c r="E57" s="7" t="s">
        <v>8</v>
      </c>
      <c r="F57" s="7" t="s">
        <v>9</v>
      </c>
      <c r="G57" s="7" t="s">
        <v>10</v>
      </c>
      <c r="H57" s="7" t="s">
        <v>11</v>
      </c>
    </row>
    <row r="58" s="8" customFormat="true" ht="12.75" hidden="false" customHeight="false" outlineLevel="0" collapsed="false"/>
    <row r="59" s="8" customFormat="true" ht="12.75" hidden="false" customHeight="false" outlineLevel="0" collapsed="false">
      <c r="A59" s="7" t="s">
        <v>57</v>
      </c>
      <c r="B59" s="8" t="n">
        <v>0</v>
      </c>
      <c r="C59" s="8" t="n">
        <v>0</v>
      </c>
      <c r="D59" s="8" t="n">
        <v>3510</v>
      </c>
      <c r="E59" s="8" t="n">
        <v>818</v>
      </c>
      <c r="F59" s="8" t="n">
        <v>142</v>
      </c>
      <c r="G59" s="8" t="n">
        <v>256</v>
      </c>
      <c r="H59" s="8" t="n">
        <f aca="false">SUM(B59:G59)</f>
        <v>4726</v>
      </c>
    </row>
    <row r="60" s="8" customFormat="true" ht="12.75" hidden="false" customHeight="false" outlineLevel="0" collapsed="false">
      <c r="A60" s="7" t="s">
        <v>58</v>
      </c>
      <c r="B60" s="8" t="n">
        <v>0</v>
      </c>
      <c r="C60" s="8" t="n">
        <v>0</v>
      </c>
      <c r="D60" s="8" t="n">
        <v>3479</v>
      </c>
      <c r="E60" s="8" t="n">
        <v>911</v>
      </c>
      <c r="F60" s="8" t="n">
        <v>140</v>
      </c>
      <c r="G60" s="8" t="n">
        <v>218</v>
      </c>
      <c r="H60" s="8" t="n">
        <f aca="false">SUM(B60:G60)</f>
        <v>4748</v>
      </c>
    </row>
    <row r="61" s="8" customFormat="true" ht="12.75" hidden="false" customHeight="false" outlineLevel="0" collapsed="false">
      <c r="A61" s="7" t="s">
        <v>59</v>
      </c>
      <c r="B61" s="8" t="n">
        <v>0</v>
      </c>
      <c r="C61" s="8" t="n">
        <v>0</v>
      </c>
      <c r="D61" s="8" t="n">
        <v>3577</v>
      </c>
      <c r="E61" s="8" t="n">
        <v>992</v>
      </c>
      <c r="F61" s="8" t="n">
        <v>142</v>
      </c>
      <c r="G61" s="8" t="n">
        <v>310</v>
      </c>
      <c r="H61" s="8" t="n">
        <f aca="false">SUM(B61:G61)</f>
        <v>5021</v>
      </c>
    </row>
    <row r="62" s="8" customFormat="true" ht="12.75" hidden="false" customHeight="false" outlineLevel="0" collapsed="false">
      <c r="A62" s="7" t="s">
        <v>60</v>
      </c>
      <c r="B62" s="8" t="n">
        <v>0</v>
      </c>
      <c r="C62" s="8" t="n">
        <v>0</v>
      </c>
      <c r="D62" s="8" t="n">
        <v>3280</v>
      </c>
      <c r="E62" s="8" t="n">
        <v>888</v>
      </c>
      <c r="F62" s="8" t="n">
        <v>118</v>
      </c>
      <c r="G62" s="8" t="n">
        <v>418</v>
      </c>
      <c r="H62" s="8" t="n">
        <f aca="false">SUM(B62:G62)</f>
        <v>4704</v>
      </c>
    </row>
    <row r="63" s="8" customFormat="true" ht="12.75" hidden="false" customHeight="false" outlineLevel="0" collapsed="false">
      <c r="A63" s="7" t="s">
        <v>61</v>
      </c>
      <c r="B63" s="8" t="n">
        <v>0</v>
      </c>
      <c r="C63" s="8" t="n">
        <v>0</v>
      </c>
      <c r="D63" s="8" t="n">
        <v>3036</v>
      </c>
      <c r="E63" s="8" t="n">
        <v>955</v>
      </c>
      <c r="F63" s="8" t="n">
        <v>154</v>
      </c>
      <c r="G63" s="8" t="n">
        <v>408</v>
      </c>
      <c r="H63" s="8" t="n">
        <f aca="false">SUM(B63:G63)</f>
        <v>4553</v>
      </c>
    </row>
    <row r="64" s="8" customFormat="true" ht="12.75" hidden="false" customHeight="false" outlineLevel="0" collapsed="false">
      <c r="A64" s="7" t="s">
        <v>62</v>
      </c>
      <c r="B64" s="8" t="n">
        <v>0</v>
      </c>
      <c r="C64" s="8" t="n">
        <v>0</v>
      </c>
      <c r="D64" s="8" t="n">
        <v>2869</v>
      </c>
      <c r="E64" s="8" t="n">
        <v>979</v>
      </c>
      <c r="F64" s="8" t="n">
        <v>160</v>
      </c>
      <c r="G64" s="8" t="n">
        <v>387</v>
      </c>
      <c r="H64" s="8" t="n">
        <f aca="false">SUM(B64:G64)</f>
        <v>4395</v>
      </c>
    </row>
    <row r="65" s="8" customFormat="true" ht="12.75" hidden="false" customHeight="false" outlineLevel="0" collapsed="false">
      <c r="A65" s="7" t="s">
        <v>63</v>
      </c>
      <c r="B65" s="8" t="n">
        <v>0</v>
      </c>
      <c r="C65" s="8" t="n">
        <v>0</v>
      </c>
      <c r="D65" s="8" t="n">
        <v>2931</v>
      </c>
      <c r="E65" s="8" t="n">
        <v>1176</v>
      </c>
      <c r="F65" s="8" t="n">
        <v>171</v>
      </c>
      <c r="G65" s="8" t="n">
        <v>386</v>
      </c>
      <c r="H65" s="8" t="n">
        <f aca="false">SUM(B65:G65)</f>
        <v>4664</v>
      </c>
    </row>
    <row r="66" s="8" customFormat="true" ht="12.75" hidden="false" customHeight="false" outlineLevel="0" collapsed="false">
      <c r="A66" s="7" t="s">
        <v>64</v>
      </c>
      <c r="B66" s="8" t="n">
        <v>0</v>
      </c>
      <c r="C66" s="8" t="n">
        <v>0</v>
      </c>
      <c r="D66" s="8" t="n">
        <v>2713</v>
      </c>
      <c r="E66" s="8" t="n">
        <v>1009</v>
      </c>
      <c r="F66" s="8" t="n">
        <v>133</v>
      </c>
      <c r="G66" s="8" t="n">
        <v>456</v>
      </c>
      <c r="H66" s="8" t="n">
        <f aca="false">SUM(B66:G66)</f>
        <v>4311</v>
      </c>
    </row>
    <row r="67" s="8" customFormat="true" ht="12.75" hidden="false" customHeight="false" outlineLevel="0" collapsed="false">
      <c r="A67" s="7" t="s">
        <v>65</v>
      </c>
      <c r="B67" s="8" t="n">
        <v>0</v>
      </c>
      <c r="C67" s="8" t="n">
        <v>0</v>
      </c>
      <c r="D67" s="8" t="n">
        <v>2727</v>
      </c>
      <c r="E67" s="8" t="n">
        <v>1015</v>
      </c>
      <c r="F67" s="8" t="n">
        <v>120</v>
      </c>
      <c r="G67" s="8" t="n">
        <v>414</v>
      </c>
      <c r="H67" s="8" t="n">
        <f aca="false">SUM(B67:G67)</f>
        <v>4276</v>
      </c>
    </row>
    <row r="68" s="8" customFormat="true" ht="12.75" hidden="false" customHeight="false" outlineLevel="0" collapsed="false">
      <c r="A68" s="7" t="s">
        <v>66</v>
      </c>
      <c r="B68" s="8" t="n">
        <v>0</v>
      </c>
      <c r="C68" s="8" t="n">
        <v>0</v>
      </c>
      <c r="D68" s="8" t="n">
        <v>2697</v>
      </c>
      <c r="E68" s="8" t="n">
        <v>1124</v>
      </c>
      <c r="F68" s="8" t="n">
        <v>155</v>
      </c>
      <c r="G68" s="8" t="n">
        <v>483</v>
      </c>
      <c r="H68" s="8" t="n">
        <f aca="false">SUM(B68:G68)</f>
        <v>4459</v>
      </c>
    </row>
    <row r="69" s="8" customFormat="true" ht="12.75" hidden="false" customHeight="false" outlineLevel="0" collapsed="false">
      <c r="A69" s="7" t="s">
        <v>67</v>
      </c>
      <c r="B69" s="8" t="n">
        <v>0</v>
      </c>
      <c r="C69" s="8" t="n">
        <v>0</v>
      </c>
      <c r="D69" s="8" t="n">
        <v>2555</v>
      </c>
      <c r="E69" s="8" t="n">
        <v>1125</v>
      </c>
      <c r="F69" s="8" t="n">
        <v>133</v>
      </c>
      <c r="G69" s="8" t="n">
        <v>408</v>
      </c>
      <c r="H69" s="8" t="n">
        <f aca="false">SUM(B69:G69)</f>
        <v>4221</v>
      </c>
    </row>
    <row r="70" s="8" customFormat="true" ht="12.75" hidden="false" customHeight="false" outlineLevel="0" collapsed="false">
      <c r="A70" s="7" t="s">
        <v>68</v>
      </c>
      <c r="B70" s="8" t="n">
        <v>0</v>
      </c>
      <c r="C70" s="8" t="n">
        <v>0</v>
      </c>
      <c r="D70" s="8" t="n">
        <v>2479</v>
      </c>
      <c r="E70" s="8" t="n">
        <v>1182</v>
      </c>
      <c r="F70" s="8" t="n">
        <v>146</v>
      </c>
      <c r="G70" s="8" t="n">
        <v>456</v>
      </c>
      <c r="H70" s="8" t="n">
        <f aca="false">SUM(B70:G70)</f>
        <v>4263</v>
      </c>
    </row>
    <row r="71" s="8" customFormat="true" ht="12.75" hidden="false" customHeight="false" outlineLevel="0" collapsed="false">
      <c r="A71" s="7" t="s">
        <v>69</v>
      </c>
      <c r="B71" s="8" t="n">
        <v>0</v>
      </c>
      <c r="C71" s="8" t="n">
        <v>0</v>
      </c>
      <c r="D71" s="8" t="n">
        <v>2568</v>
      </c>
      <c r="E71" s="8" t="n">
        <v>1085</v>
      </c>
      <c r="F71" s="8" t="n">
        <v>150</v>
      </c>
      <c r="G71" s="8" t="n">
        <v>410</v>
      </c>
      <c r="H71" s="8" t="n">
        <f aca="false">SUM(B71:G71)</f>
        <v>4213</v>
      </c>
    </row>
    <row r="72" s="8" customFormat="true" ht="12.75" hidden="false" customHeight="false" outlineLevel="0" collapsed="false">
      <c r="A72" s="7" t="s">
        <v>70</v>
      </c>
      <c r="B72" s="8" t="n">
        <v>0</v>
      </c>
      <c r="C72" s="8" t="n">
        <v>0</v>
      </c>
      <c r="D72" s="8" t="n">
        <v>2498</v>
      </c>
      <c r="E72" s="8" t="n">
        <v>1183</v>
      </c>
      <c r="F72" s="8" t="n">
        <v>151</v>
      </c>
      <c r="G72" s="8" t="n">
        <v>433</v>
      </c>
      <c r="H72" s="8" t="n">
        <f aca="false">SUM(B72:G72)</f>
        <v>4265</v>
      </c>
    </row>
    <row r="73" s="8" customFormat="true" ht="12.75" hidden="false" customHeight="false" outlineLevel="0" collapsed="false">
      <c r="A73" s="7" t="s">
        <v>71</v>
      </c>
      <c r="B73" s="8" t="n">
        <v>0</v>
      </c>
      <c r="C73" s="8" t="n">
        <v>0</v>
      </c>
      <c r="D73" s="8" t="n">
        <v>2287</v>
      </c>
      <c r="E73" s="8" t="n">
        <v>1168</v>
      </c>
      <c r="F73" s="8" t="n">
        <v>146</v>
      </c>
      <c r="G73" s="8" t="n">
        <v>448</v>
      </c>
      <c r="H73" s="8" t="n">
        <f aca="false">SUM(B73:G73)</f>
        <v>4049</v>
      </c>
    </row>
    <row r="74" s="8" customFormat="true" ht="12.75" hidden="false" customHeight="false" outlineLevel="0" collapsed="false">
      <c r="A74" s="7" t="s">
        <v>72</v>
      </c>
      <c r="B74" s="8" t="n">
        <v>0</v>
      </c>
      <c r="C74" s="8" t="n">
        <v>0</v>
      </c>
      <c r="D74" s="8" t="n">
        <v>2490</v>
      </c>
      <c r="E74" s="8" t="n">
        <v>1279</v>
      </c>
      <c r="F74" s="8" t="n">
        <v>128</v>
      </c>
      <c r="G74" s="8" t="n">
        <v>417</v>
      </c>
      <c r="H74" s="8" t="n">
        <f aca="false">SUM(B74:G74)</f>
        <v>4314</v>
      </c>
    </row>
    <row r="75" s="8" customFormat="true" ht="12.75" hidden="false" customHeight="false" outlineLevel="0" collapsed="false">
      <c r="A75" s="7" t="s">
        <v>73</v>
      </c>
      <c r="B75" s="8" t="n">
        <v>0</v>
      </c>
      <c r="C75" s="8" t="n">
        <v>0</v>
      </c>
      <c r="D75" s="8" t="n">
        <v>2686</v>
      </c>
      <c r="E75" s="8" t="n">
        <v>1252</v>
      </c>
      <c r="F75" s="8" t="n">
        <v>130</v>
      </c>
      <c r="G75" s="8" t="n">
        <v>431</v>
      </c>
      <c r="H75" s="8" t="n">
        <f aca="false">SUM(B75:G75)</f>
        <v>4499</v>
      </c>
    </row>
    <row r="76" s="11" customFormat="true" ht="12.75" hidden="false" customHeight="false" outlineLevel="0" collapsed="false">
      <c r="A76" s="10" t="s">
        <v>74</v>
      </c>
      <c r="B76" s="11" t="n">
        <v>0</v>
      </c>
      <c r="C76" s="11" t="n">
        <v>0</v>
      </c>
      <c r="D76" s="11" t="n">
        <v>3263</v>
      </c>
      <c r="E76" s="11" t="n">
        <v>1385</v>
      </c>
      <c r="F76" s="11" t="n">
        <v>156</v>
      </c>
      <c r="G76" s="11" t="n">
        <v>470</v>
      </c>
      <c r="H76" s="11" t="n">
        <f aca="false">SUM(B76:G76)</f>
        <v>5274</v>
      </c>
    </row>
    <row r="77" s="11" customFormat="true" ht="12.75" hidden="false" customHeight="false" outlineLevel="0" collapsed="false">
      <c r="A77" s="10" t="s">
        <v>75</v>
      </c>
      <c r="B77" s="11" t="n">
        <v>0</v>
      </c>
      <c r="C77" s="11" t="n">
        <v>0</v>
      </c>
      <c r="D77" s="11" t="n">
        <v>3243</v>
      </c>
      <c r="E77" s="11" t="n">
        <v>1505</v>
      </c>
      <c r="F77" s="11" t="n">
        <v>190</v>
      </c>
      <c r="G77" s="11" t="n">
        <v>488</v>
      </c>
      <c r="H77" s="11" t="n">
        <f aca="false">SUM(B77:G77)</f>
        <v>5426</v>
      </c>
    </row>
    <row r="78" s="11" customFormat="true" ht="12.75" hidden="false" customHeight="false" outlineLevel="0" collapsed="false">
      <c r="A78" s="10" t="n">
        <v>1993</v>
      </c>
      <c r="B78" s="11" t="n">
        <v>0</v>
      </c>
      <c r="C78" s="11" t="n">
        <v>0</v>
      </c>
      <c r="D78" s="11" t="n">
        <v>3567</v>
      </c>
      <c r="E78" s="11" t="n">
        <v>1514</v>
      </c>
      <c r="F78" s="11" t="n">
        <v>218</v>
      </c>
      <c r="G78" s="11" t="n">
        <v>452</v>
      </c>
      <c r="H78" s="11" t="n">
        <f aca="false">SUM(B78:G78)</f>
        <v>5751</v>
      </c>
    </row>
    <row r="79" s="11" customFormat="true" ht="12.75" hidden="false" customHeight="false" outlineLevel="0" collapsed="false">
      <c r="A79" s="10" t="s">
        <v>76</v>
      </c>
      <c r="B79" s="11" t="n">
        <v>0</v>
      </c>
      <c r="C79" s="11" t="n">
        <v>0</v>
      </c>
      <c r="D79" s="11" t="n">
        <v>3674</v>
      </c>
      <c r="E79" s="11" t="n">
        <v>1503</v>
      </c>
      <c r="F79" s="11" t="n">
        <v>214</v>
      </c>
      <c r="G79" s="11" t="n">
        <v>441</v>
      </c>
      <c r="H79" s="11" t="n">
        <f aca="false">SUM(B79:G79)</f>
        <v>5832</v>
      </c>
    </row>
    <row r="80" s="11" customFormat="true" ht="12.75" hidden="false" customHeight="false" outlineLevel="0" collapsed="false">
      <c r="A80" s="10" t="s">
        <v>77</v>
      </c>
      <c r="B80" s="11" t="n">
        <v>0</v>
      </c>
      <c r="C80" s="11" t="n">
        <v>0</v>
      </c>
      <c r="D80" s="11" t="n">
        <v>3649</v>
      </c>
      <c r="E80" s="11" t="n">
        <v>1435</v>
      </c>
      <c r="F80" s="11" t="n">
        <v>210</v>
      </c>
      <c r="G80" s="11" t="n">
        <v>407</v>
      </c>
      <c r="H80" s="11" t="n">
        <f aca="false">SUM(B80:G80)</f>
        <v>5701</v>
      </c>
    </row>
    <row r="81" s="11" customFormat="true" ht="12.75" hidden="false" customHeight="false" outlineLevel="0" collapsed="false">
      <c r="A81" s="10" t="n">
        <v>1996</v>
      </c>
      <c r="B81" s="11" t="n">
        <v>0</v>
      </c>
      <c r="C81" s="11" t="n">
        <v>0</v>
      </c>
      <c r="D81" s="11" t="n">
        <v>3649</v>
      </c>
      <c r="E81" s="11" t="n">
        <v>1369</v>
      </c>
      <c r="F81" s="11" t="n">
        <v>221</v>
      </c>
      <c r="G81" s="11" t="n">
        <v>389</v>
      </c>
      <c r="H81" s="11" t="n">
        <f aca="false">SUM(B81:G81)</f>
        <v>5628</v>
      </c>
    </row>
    <row r="82" s="11" customFormat="true" ht="12.75" hidden="false" customHeight="false" outlineLevel="0" collapsed="false">
      <c r="A82" s="10" t="n">
        <v>1997</v>
      </c>
      <c r="B82" s="11" t="n">
        <v>0</v>
      </c>
      <c r="C82" s="11" t="n">
        <v>0</v>
      </c>
      <c r="D82" s="11" t="n">
        <v>3637</v>
      </c>
      <c r="E82" s="11" t="n">
        <v>1254</v>
      </c>
      <c r="F82" s="11" t="n">
        <v>196</v>
      </c>
      <c r="G82" s="11" t="n">
        <v>475</v>
      </c>
      <c r="H82" s="11" t="n">
        <f aca="false">SUM(B82:G82)</f>
        <v>5562</v>
      </c>
    </row>
    <row r="83" s="11" customFormat="true" ht="12.75" hidden="false" customHeight="false" outlineLevel="0" collapsed="false">
      <c r="A83" s="10" t="s">
        <v>78</v>
      </c>
      <c r="B83" s="11" t="n">
        <v>0</v>
      </c>
      <c r="C83" s="11" t="n">
        <v>0</v>
      </c>
      <c r="D83" s="11" t="n">
        <v>3419</v>
      </c>
      <c r="E83" s="11" t="n">
        <v>1286</v>
      </c>
      <c r="F83" s="11" t="n">
        <v>211</v>
      </c>
      <c r="G83" s="11" t="n">
        <v>411</v>
      </c>
      <c r="H83" s="11" t="n">
        <f aca="false">SUM(B83:G83)</f>
        <v>5327</v>
      </c>
    </row>
    <row r="84" s="11" customFormat="true" ht="12.75" hidden="false" customHeight="false" outlineLevel="0" collapsed="false">
      <c r="A84" s="10" t="n">
        <v>1999</v>
      </c>
      <c r="B84" s="11" t="n">
        <v>0</v>
      </c>
      <c r="C84" s="11" t="n">
        <v>0</v>
      </c>
      <c r="D84" s="11" t="n">
        <v>4726</v>
      </c>
      <c r="E84" s="11" t="n">
        <v>1465</v>
      </c>
      <c r="F84" s="11" t="n">
        <v>218</v>
      </c>
      <c r="G84" s="11" t="n">
        <v>445</v>
      </c>
      <c r="H84" s="11" t="n">
        <f aca="false">SUM(B84:G84)</f>
        <v>6854</v>
      </c>
    </row>
    <row r="85" s="11" customFormat="true" ht="12.75" hidden="false" customHeight="false" outlineLevel="0" collapsed="false">
      <c r="A85" s="10" t="n">
        <v>2000</v>
      </c>
      <c r="B85" s="11" t="n">
        <v>0</v>
      </c>
      <c r="C85" s="11" t="n">
        <v>0</v>
      </c>
      <c r="D85" s="11" t="n">
        <v>3533</v>
      </c>
      <c r="E85" s="11" t="n">
        <v>1398</v>
      </c>
      <c r="F85" s="11" t="n">
        <v>206</v>
      </c>
      <c r="G85" s="11" t="n">
        <v>465</v>
      </c>
      <c r="H85" s="11" t="n">
        <f aca="false">SUM(B85:G85)</f>
        <v>5602</v>
      </c>
    </row>
    <row r="86" s="11" customFormat="true" ht="12.75" hidden="false" customHeight="false" outlineLevel="0" collapsed="false">
      <c r="A86" s="10" t="n">
        <v>2001</v>
      </c>
      <c r="B86" s="11" t="n">
        <v>0</v>
      </c>
      <c r="C86" s="11" t="n">
        <v>0</v>
      </c>
      <c r="D86" s="11" t="n">
        <v>3353</v>
      </c>
      <c r="E86" s="11" t="n">
        <v>1400</v>
      </c>
      <c r="F86" s="11" t="n">
        <v>205</v>
      </c>
      <c r="G86" s="11" t="n">
        <v>528</v>
      </c>
      <c r="H86" s="11" t="n">
        <f aca="false">SUM(B86:G86)</f>
        <v>5486</v>
      </c>
    </row>
    <row r="87" s="11" customFormat="true" ht="12.75" hidden="false" customHeight="false" outlineLevel="0" collapsed="false">
      <c r="A87" s="10" t="n">
        <v>2002</v>
      </c>
      <c r="B87" s="11" t="n">
        <v>0</v>
      </c>
      <c r="C87" s="11" t="n">
        <v>0</v>
      </c>
      <c r="D87" s="11" t="n">
        <v>3805</v>
      </c>
      <c r="E87" s="11" t="n">
        <v>1293</v>
      </c>
      <c r="F87" s="11" t="n">
        <v>184</v>
      </c>
      <c r="G87" s="11" t="n">
        <v>479</v>
      </c>
      <c r="H87" s="11" t="n">
        <f aca="false">SUM(B87:G87)</f>
        <v>5761</v>
      </c>
    </row>
    <row r="88" s="11" customFormat="true" ht="12.75" hidden="false" customHeight="false" outlineLevel="0" collapsed="false">
      <c r="A88" s="10" t="n">
        <v>2003</v>
      </c>
      <c r="B88" s="11" t="n">
        <v>0</v>
      </c>
      <c r="C88" s="11" t="n">
        <v>0</v>
      </c>
      <c r="D88" s="11" t="n">
        <v>4116</v>
      </c>
      <c r="E88" s="11" t="n">
        <v>1492</v>
      </c>
      <c r="F88" s="11" t="n">
        <v>207</v>
      </c>
      <c r="G88" s="11" t="n">
        <v>458</v>
      </c>
      <c r="H88" s="11" t="n">
        <f aca="false">SUM(B88:G88)</f>
        <v>6273</v>
      </c>
    </row>
    <row r="89" s="11" customFormat="true" ht="12.75" hidden="false" customHeight="false" outlineLevel="0" collapsed="false">
      <c r="A89" s="10" t="n">
        <v>2004</v>
      </c>
      <c r="B89" s="11" t="n">
        <v>0</v>
      </c>
      <c r="C89" s="11" t="n">
        <v>0</v>
      </c>
      <c r="D89" s="11" t="n">
        <v>4409</v>
      </c>
      <c r="E89" s="11" t="n">
        <v>1443</v>
      </c>
      <c r="F89" s="11" t="n">
        <v>202</v>
      </c>
      <c r="G89" s="11" t="n">
        <v>493</v>
      </c>
      <c r="H89" s="11" t="n">
        <f aca="false">SUM(B89:G89)</f>
        <v>6547</v>
      </c>
    </row>
    <row r="90" s="8" customFormat="true" ht="12.75" hidden="false" customHeight="false" outlineLevel="0" collapsed="false">
      <c r="A90" s="10" t="n">
        <v>2005</v>
      </c>
      <c r="B90" s="8" t="n">
        <v>2</v>
      </c>
      <c r="C90" s="8" t="n">
        <v>0</v>
      </c>
      <c r="D90" s="8" t="n">
        <v>4562</v>
      </c>
      <c r="E90" s="8" t="n">
        <v>1466</v>
      </c>
      <c r="F90" s="8" t="n">
        <v>220</v>
      </c>
      <c r="G90" s="8" t="n">
        <v>585</v>
      </c>
      <c r="H90" s="8" t="n">
        <f aca="false">SUM(B90:G90)</f>
        <v>6835</v>
      </c>
    </row>
    <row r="91" s="8" customFormat="true" ht="12.75" hidden="false" customHeight="false" outlineLevel="0" collapsed="false">
      <c r="A91" s="10" t="n">
        <v>2006</v>
      </c>
      <c r="B91" s="8" t="n">
        <v>0</v>
      </c>
      <c r="C91" s="8" t="n">
        <v>0</v>
      </c>
      <c r="D91" s="8" t="n">
        <v>4635</v>
      </c>
      <c r="E91" s="8" t="n">
        <v>1349</v>
      </c>
      <c r="F91" s="8" t="n">
        <v>241</v>
      </c>
      <c r="G91" s="8" t="n">
        <v>507</v>
      </c>
      <c r="H91" s="8" t="n">
        <f aca="false">SUM(B91:G91)</f>
        <v>6732</v>
      </c>
    </row>
    <row r="92" s="8" customFormat="true" ht="12.75" hidden="false" customHeight="false" outlineLevel="0" collapsed="false">
      <c r="A92" s="10" t="n">
        <v>2007</v>
      </c>
      <c r="B92" s="8" t="n">
        <v>0</v>
      </c>
      <c r="C92" s="8" t="n">
        <v>0</v>
      </c>
      <c r="D92" s="8" t="n">
        <v>4810</v>
      </c>
      <c r="E92" s="8" t="n">
        <v>1389</v>
      </c>
      <c r="F92" s="8" t="n">
        <v>248</v>
      </c>
      <c r="G92" s="8" t="n">
        <v>514</v>
      </c>
      <c r="H92" s="8" t="n">
        <f aca="false">SUM(B92:G92)</f>
        <v>6961</v>
      </c>
    </row>
    <row r="93" s="8" customFormat="true" ht="12.75" hidden="false" customHeight="false" outlineLevel="0" collapsed="false">
      <c r="A93" s="10" t="n">
        <v>2008</v>
      </c>
      <c r="B93" s="8" t="n">
        <v>0</v>
      </c>
      <c r="C93" s="8" t="n">
        <v>0</v>
      </c>
      <c r="D93" s="8" t="n">
        <v>4759</v>
      </c>
      <c r="E93" s="8" t="n">
        <v>1478</v>
      </c>
      <c r="F93" s="8" t="n">
        <v>262</v>
      </c>
      <c r="G93" s="8" t="n">
        <v>517</v>
      </c>
      <c r="H93" s="8" t="n">
        <f aca="false">SUM(B93:G93)</f>
        <v>7016</v>
      </c>
    </row>
    <row r="94" s="8" customFormat="true" ht="12.75" hidden="false" customHeight="false" outlineLevel="0" collapsed="false">
      <c r="A94" s="7" t="n">
        <v>2009</v>
      </c>
      <c r="B94" s="8" t="n">
        <v>0</v>
      </c>
      <c r="C94" s="8" t="n">
        <v>0</v>
      </c>
      <c r="D94" s="8" t="n">
        <v>4874</v>
      </c>
      <c r="E94" s="8" t="n">
        <v>1572</v>
      </c>
      <c r="F94" s="8" t="n">
        <v>235</v>
      </c>
      <c r="G94" s="8" t="n">
        <v>500</v>
      </c>
      <c r="H94" s="8" t="n">
        <f aca="false">SUM(B94:G94)</f>
        <v>7181</v>
      </c>
    </row>
    <row r="95" s="9" customFormat="true" ht="15.75" hidden="false" customHeight="false" outlineLevel="0" collapsed="false">
      <c r="A95" s="9" t="s">
        <v>79</v>
      </c>
      <c r="B95" s="12" t="n">
        <f aca="false">B55+SUM(B59:B94)</f>
        <v>2391</v>
      </c>
      <c r="C95" s="12" t="n">
        <f aca="false">C55+SUM(C59:C94)</f>
        <v>2097</v>
      </c>
      <c r="D95" s="12" t="n">
        <f aca="false">D55+SUM(D59:D94)</f>
        <v>167530</v>
      </c>
      <c r="E95" s="12" t="n">
        <f aca="false">E55+SUM(E59:E94)</f>
        <v>57068</v>
      </c>
      <c r="F95" s="12" t="n">
        <f aca="false">F55+SUM(F59:F94)</f>
        <v>7543</v>
      </c>
      <c r="G95" s="12" t="n">
        <f aca="false">G55+SUM(G59:G94)</f>
        <v>17014</v>
      </c>
      <c r="H95" s="13" t="n">
        <f aca="false">H55+SUM(H59:H94)</f>
        <v>253643</v>
      </c>
    </row>
    <row r="96" s="8" customFormat="true" ht="12.75" hidden="false" customHeight="false" outlineLevel="0" collapsed="false"/>
    <row r="98" s="14" customFormat="true" ht="12.75" hidden="false" customHeight="false" outlineLevel="0" collapsed="false">
      <c r="A98" s="14" t="s">
        <v>80</v>
      </c>
      <c r="B98" s="14" t="s">
        <v>81</v>
      </c>
    </row>
    <row r="99" s="14" customFormat="true" ht="12.75" hidden="false" customHeight="false" outlineLevel="0" collapsed="false">
      <c r="B99" s="14" t="s">
        <v>82</v>
      </c>
    </row>
    <row r="100" s="14" customFormat="true" ht="12.75" hidden="false" customHeight="false" outlineLevel="0" collapsed="false">
      <c r="B100" s="14" t="s">
        <v>83</v>
      </c>
    </row>
    <row r="101" s="14" customFormat="true" ht="12.75" hidden="false" customHeight="false" outlineLevel="0" collapsed="false">
      <c r="B101" s="14" t="s">
        <v>84</v>
      </c>
    </row>
    <row r="102" s="14" customFormat="true" ht="12.75" hidden="false" customHeight="false" outlineLevel="0" collapsed="false">
      <c r="B102" s="14" t="s">
        <v>85</v>
      </c>
    </row>
    <row r="104" customFormat="false" ht="12.75" hidden="false" customHeight="false" outlineLevel="0" collapsed="false">
      <c r="A104" s="0" t="s">
        <v>86</v>
      </c>
    </row>
    <row r="105" customFormat="false" ht="12.75" hidden="false" customHeight="false" outlineLevel="0" collapsed="false">
      <c r="A105" s="14" t="s">
        <v>87</v>
      </c>
    </row>
  </sheetData>
  <mergeCells count="3">
    <mergeCell ref="A1:H1"/>
    <mergeCell ref="A3:H3"/>
    <mergeCell ref="A4:H4"/>
  </mergeCells>
  <printOptions headings="false" gridLines="tru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5:32:04Z</dcterms:created>
  <dc:creator>Pola Delasbour</dc:creator>
  <dc:description/>
  <dc:language>en-US</dc:language>
  <cp:lastModifiedBy>msfiore</cp:lastModifiedBy>
  <cp:lastPrinted>2007-05-18T20:16:45Z</cp:lastPrinted>
  <dcterms:modified xsi:type="dcterms:W3CDTF">2009-12-11T17:06:33Z</dcterms:modified>
  <cp:revision>0</cp:revision>
  <dc:subject/>
  <dc:title/>
</cp:coreProperties>
</file>